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ΠΡΟΟΔΟΣ ΤΕΠ" sheetId="1" state="visible" r:id="rId2"/>
  </sheets>
  <externalReferences>
    <externalReference r:id="rId3"/>
  </externalReferences>
  <definedNames>
    <definedName function="false" hidden="false" localSheetId="0" name="_xlnm.Print_Area" vbProcedure="false">'ΠΡΟΟΔΟΣ ΤΕΠ'!$A$1:$H$24</definedName>
    <definedName function="false" hidden="false" name="ENTA" vbProcedure="false">'[1]pinakas 4'!$G$8:$G$19</definedName>
    <definedName function="false" hidden="false" name="ENTA1" vbProcedure="false">'ΠΡΟΟΔΟΣ ΤΕΠ'!$E$8:$E$19</definedName>
    <definedName function="false" hidden="false" name="ENTAGMENA" vbProcedure="false">'[1]pinakas 4'!$G$8:$G$19</definedName>
    <definedName function="false" hidden="false" name="ERGA" vbProcedure="false">'[1]pinakas 4'!$G$9:$G$21</definedName>
    <definedName function="false" hidden="false" name="ND" vbProcedure="false">'[1]pinakas 4'!$I$8:$I$19</definedName>
    <definedName function="false" hidden="false" name="ND1" vbProcedure="false">'[1]pinakas 4'!$I$8:$I$19</definedName>
    <definedName function="false" hidden="false" name="NEO" vbProcedure="false">#REF!</definedName>
    <definedName function="false" hidden="false" localSheetId="0" name="ENTA" vbProcedure="false">'ΠΡΟΟΔΟΣ ΤΕΠ'!$E$8:$E$19</definedName>
    <definedName function="false" hidden="false" localSheetId="0" name="ND" vbProcedure="false">'ΠΡΟΟΔΟΣ ΤΕΠ'!$G$8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ΥΠΟΥΡΓΕΙΟ ΟΙΚΟΝΟΜΙΑΣ, ΑΝΤΑΓΩΝΙΣΤΙΚΟΤΗΤΑΣ &amp; ΝΑΥΤΙΛΙΑΣ</t>
  </si>
  <si>
    <t xml:space="preserve">ΗΜΕΡΟΜΗΝΙΑ ΑΝΑΦΟΡΑΣ:</t>
  </si>
  <si>
    <t xml:space="preserve">ΥΠΗΡΕΣΙΑ Ο.Π.Σ.</t>
  </si>
  <si>
    <t xml:space="preserve">ΝΟΜΙΣΜΑ: </t>
  </si>
  <si>
    <t xml:space="preserve">ΕΥΡΩ</t>
  </si>
  <si>
    <t xml:space="preserve">ΠΡΟΟΔΟΣ ΤΟΜΕΑΚΩΝ ΠΡΟΓΡΑΜΜΑΤΩΝ ΚΠΣ 2000 - 2006</t>
  </si>
  <si>
    <t xml:space="preserve">ΚΩΔ. Ε.Π.</t>
  </si>
  <si>
    <t xml:space="preserve">ΕΠΙΧΕΙΡΗΣΙΑΚΟ 
ΠΡΟΓΡΑΜΜΑ</t>
  </si>
  <si>
    <t xml:space="preserve">ΔΕΣΜΕΥΣΗ
ΔΗΜΟΣΙΑΣ
ΔΑΠΑΝΗΣ</t>
  </si>
  <si>
    <t xml:space="preserve">ΑΡΙΘΜΟΣ ΕΝΤΑΓΜΕΝΩΝ ΕΡΓΩΝ</t>
  </si>
  <si>
    <t xml:space="preserve">ΠΡΟΫΠ/ΣΜΟΣ
ΕΝΤΑΓΜΕΝΩΝ
ΕΡΓΩΝ 
(ΔΗΜ. ΔΑΠ.)</t>
  </si>
  <si>
    <t xml:space="preserve">ΠΟΣΟΣΤΟ ΕΝΤΑΓΜΕΝΩΝ ΕΡΓΩΝ (%)</t>
  </si>
  <si>
    <t xml:space="preserve">ΠΟΣΟ ΝΟΜΙΚΩΝ 
ΔΕΣΜΕΥΣΕΩΝ 
(ΔΗΜ. ΔΑΠ.)</t>
  </si>
  <si>
    <t xml:space="preserve">ΠΟΣΟΣΤΟ ΝΟΜΙΚΩΝ ΔΕΣΜΕΥΣΕΩΝ (%)</t>
  </si>
  <si>
    <t xml:space="preserve">(1)</t>
  </si>
  <si>
    <t xml:space="preserve">(2)</t>
  </si>
  <si>
    <t xml:space="preserve">(3)</t>
  </si>
  <si>
    <t xml:space="preserve">(4)=(3)/(1)</t>
  </si>
  <si>
    <t xml:space="preserve">(5)</t>
  </si>
  <si>
    <t xml:space="preserve">(6)=(5)/(1)</t>
  </si>
  <si>
    <t xml:space="preserve">ΕΚΠΑΙΔΕΥΣΗ ΚΑΙ ΑΡΧΙΚΗ ΕΠΑΓΓΕΛΜΑΤΙΚΗ  ΚΑΤΑΡΤΙΣΗ</t>
  </si>
  <si>
    <t xml:space="preserve">ΑΠΑΣΧΟΛΗΣΗ ΚΑΙ ΕΠΑΓΓΕΛΜΑΤΙΚΗ ΚΑΤΑΡΤΙΣΗ</t>
  </si>
  <si>
    <t xml:space="preserve">ΟΔΙΚΟΙ ΑΞΟΝΕΣ, ΛΙΜΕΝΕΣ,
ΑΣΤΙΚΗ ΑΝΑΠΤΥΞΗ</t>
  </si>
  <si>
    <t xml:space="preserve">ΣΙΔΗΡΟΔΡΟΜΟΙ, ΑΣΤΙΚΕΣ ΣΥΓΚΟΙΝΩΝΙΕΣ, ΑΕΡΟΔΡΟΜΙΑ</t>
  </si>
  <si>
    <t xml:space="preserve">ΑΝΤΑΓΩΝΙΣΤΙΚΟΤΗΤΑ</t>
  </si>
  <si>
    <t xml:space="preserve">ΑΓΡΟΤΙΚΗ ΑΝΑΠΤΥΞΗ  - ΑΝΑΣΥΓΚΡΟΤΗΣΗ ΤΗΣ ΥΠΑΙΘΡΟΥ</t>
  </si>
  <si>
    <t xml:space="preserve">ΑΛΙΕΙΑ</t>
  </si>
  <si>
    <t xml:space="preserve">ΠΕΡΙΒΑΛΛΟΝ</t>
  </si>
  <si>
    <t xml:space="preserve">ΠΟΛΙΤΙΣΜΟΣ</t>
  </si>
  <si>
    <t xml:space="preserve">ΥΓΕΙΑ - ΠΡΟΝΟΙΑ</t>
  </si>
  <si>
    <t xml:space="preserve">ΚΟΙΝΩΝΙΑ ΤΗΣ ΠΛΗΡΟΦΟΡΙΑΣ</t>
  </si>
  <si>
    <t xml:space="preserve">ΤΕΧΝΙΚΗ ΒΟΗΘΕΙΑ</t>
  </si>
  <si>
    <t xml:space="preserve">ΣΥΝΟΛΟ</t>
  </si>
  <si>
    <t xml:space="preserve">* Οι στήλες (1) έως και (6) αναφέρονται αποκλειστικά στα στοιχεία που είναι καταχωρισμένα στο ΟΠ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dd\-mm\-yyyy"/>
    <numFmt numFmtId="169" formatCode="@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sz val="14"/>
      <color rgb="FF000000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sz val="10"/>
      <name val="Arial Greek"/>
      <family val="2"/>
      <charset val="161"/>
    </font>
    <font>
      <sz val="9"/>
      <color rgb="FF000000"/>
      <name val="Arial Greek"/>
      <family val="2"/>
      <charset val="161"/>
    </font>
    <font>
      <b val="true"/>
      <sz val="11"/>
      <color rgb="FF000000"/>
      <name val="Arial"/>
      <family val="2"/>
    </font>
    <font>
      <sz val="11"/>
      <name val="Arial"/>
      <family val="2"/>
      <charset val="161"/>
    </font>
    <font>
      <sz val="12"/>
      <color rgb="FF000000"/>
      <name val="Arial Greek"/>
      <family val="2"/>
      <charset val="161"/>
    </font>
    <font>
      <b val="true"/>
      <sz val="12"/>
      <color rgb="FF000000"/>
      <name val="Arial Greek"/>
      <family val="2"/>
      <charset val="161"/>
    </font>
    <font>
      <b val="true"/>
      <sz val="11"/>
      <name val="Arial"/>
      <family val="2"/>
      <charset val="161"/>
    </font>
    <font>
      <b val="true"/>
      <sz val="9"/>
      <color rgb="FF000000"/>
      <name val="Arial Greek"/>
      <family val="2"/>
      <charset val="161"/>
    </font>
    <font>
      <b val="true"/>
      <sz val="13"/>
      <color rgb="FF000000"/>
      <name val="Arial Greek"/>
      <family val="2"/>
      <charset val="161"/>
    </font>
    <font>
      <sz val="11"/>
      <color rgb="FF000000"/>
      <name val="Arial"/>
      <family val="2"/>
    </font>
    <font>
      <sz val="12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928;&#921;&#925;&#913;&#922;&#917;&#931;%20&#915;&#921;&#913;%20&#917;&#928;/&#917;&#925;&#919;&#924;&#917;&#929;&#937;&#931;&#919;%20SITE/20020615/PINAK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nakas 4"/>
      <sheetName val="pinakas 5"/>
      <sheetName val="pinakas 6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28"/>
    <col collapsed="false" customWidth="true" hidden="false" outlineLevel="0" max="3" min="3" style="2" width="18.56"/>
    <col collapsed="false" customWidth="true" hidden="false" outlineLevel="0" max="4" min="4" style="2" width="18.99"/>
    <col collapsed="false" customWidth="true" hidden="false" outlineLevel="0" max="5" min="5" style="2" width="20.13"/>
    <col collapsed="false" customWidth="true" hidden="false" outlineLevel="0" max="6" min="6" style="3" width="15.56"/>
    <col collapsed="false" customWidth="true" hidden="false" outlineLevel="0" max="7" min="7" style="4" width="18.14"/>
    <col collapsed="false" customWidth="true" hidden="false" outlineLevel="0" max="8" min="8" style="3" width="15.85"/>
    <col collapsed="false" customWidth="true" hidden="false" outlineLevel="0" max="9" min="9" style="0" width="7.28"/>
    <col collapsed="false" customWidth="true" hidden="false" outlineLevel="0" max="10" min="10" style="0" width="16.56"/>
  </cols>
  <sheetData>
    <row r="1" customFormat="false" ht="15.75" hidden="false" customHeight="true" outlineLevel="0" collapsed="false">
      <c r="A1" s="5" t="s">
        <v>0</v>
      </c>
      <c r="E1" s="6"/>
      <c r="F1" s="7" t="s">
        <v>1</v>
      </c>
      <c r="G1" s="7"/>
      <c r="H1" s="8" t="n">
        <v>40633</v>
      </c>
      <c r="I1" s="9"/>
    </row>
    <row r="2" customFormat="false" ht="15.75" hidden="false" customHeight="true" outlineLevel="0" collapsed="false">
      <c r="A2" s="5" t="s">
        <v>2</v>
      </c>
      <c r="F2" s="10"/>
      <c r="G2" s="11" t="s">
        <v>3</v>
      </c>
      <c r="H2" s="10" t="s">
        <v>4</v>
      </c>
      <c r="I2" s="12"/>
      <c r="J2" s="13"/>
    </row>
    <row r="3" customFormat="false" ht="21" hidden="false" customHeight="true" outlineLevel="0" collapsed="false">
      <c r="C3" s="14"/>
      <c r="H3" s="15"/>
    </row>
    <row r="4" customFormat="false" ht="20.2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</row>
    <row r="5" customFormat="false" ht="24" hidden="false" customHeight="true" outlineLevel="0" collapsed="false">
      <c r="A5" s="17"/>
      <c r="B5" s="17"/>
      <c r="C5" s="17"/>
      <c r="D5" s="17"/>
      <c r="E5" s="17"/>
      <c r="F5" s="17"/>
      <c r="G5" s="17"/>
      <c r="H5" s="17"/>
    </row>
    <row r="6" s="25" customFormat="true" ht="63.75" hidden="false" customHeight="true" outlineLevel="0" collapsed="false">
      <c r="A6" s="18" t="s">
        <v>6</v>
      </c>
      <c r="B6" s="19" t="s">
        <v>7</v>
      </c>
      <c r="C6" s="20" t="s">
        <v>8</v>
      </c>
      <c r="D6" s="21" t="s">
        <v>9</v>
      </c>
      <c r="E6" s="21" t="s">
        <v>10</v>
      </c>
      <c r="F6" s="22" t="s">
        <v>11</v>
      </c>
      <c r="G6" s="23" t="s">
        <v>12</v>
      </c>
      <c r="H6" s="24" t="s">
        <v>13</v>
      </c>
    </row>
    <row r="7" customFormat="false" ht="14.25" hidden="false" customHeight="true" outlineLevel="0" collapsed="false">
      <c r="A7" s="18"/>
      <c r="B7" s="19"/>
      <c r="C7" s="26" t="s">
        <v>14</v>
      </c>
      <c r="D7" s="27" t="s">
        <v>15</v>
      </c>
      <c r="E7" s="27" t="s">
        <v>16</v>
      </c>
      <c r="F7" s="28" t="s">
        <v>17</v>
      </c>
      <c r="G7" s="29" t="s">
        <v>18</v>
      </c>
      <c r="H7" s="30" t="s">
        <v>19</v>
      </c>
    </row>
    <row r="8" s="39" customFormat="true" ht="38.1" hidden="false" customHeight="true" outlineLevel="0" collapsed="false">
      <c r="A8" s="31" t="n">
        <v>1</v>
      </c>
      <c r="B8" s="32" t="s">
        <v>20</v>
      </c>
      <c r="C8" s="33" t="n">
        <v>2617591694</v>
      </c>
      <c r="D8" s="34" t="n">
        <v>2279</v>
      </c>
      <c r="E8" s="34" t="n">
        <v>2724894853.5</v>
      </c>
      <c r="F8" s="35" t="n">
        <f aca="false">E8/C8</f>
        <v>1.04099308526458</v>
      </c>
      <c r="G8" s="34" t="n">
        <v>2719626705.75001</v>
      </c>
      <c r="H8" s="36" t="n">
        <f aca="false">G8/C8</f>
        <v>1.03898049187117</v>
      </c>
      <c r="I8" s="37"/>
      <c r="J8" s="38"/>
    </row>
    <row r="9" s="39" customFormat="true" ht="38.1" hidden="false" customHeight="true" outlineLevel="0" collapsed="false">
      <c r="A9" s="40" t="n">
        <v>2</v>
      </c>
      <c r="B9" s="41" t="s">
        <v>21</v>
      </c>
      <c r="C9" s="42" t="n">
        <v>2127093557</v>
      </c>
      <c r="D9" s="43" t="n">
        <v>1235</v>
      </c>
      <c r="E9" s="43" t="n">
        <v>2182089159.2575</v>
      </c>
      <c r="F9" s="44" t="n">
        <f aca="false">E9/C9</f>
        <v>1.02585481117016</v>
      </c>
      <c r="G9" s="43" t="n">
        <v>2182082021.22</v>
      </c>
      <c r="H9" s="45" t="n">
        <f aca="false">G9/C9</f>
        <v>1.02585145539981</v>
      </c>
      <c r="I9" s="37"/>
      <c r="J9" s="38"/>
    </row>
    <row r="10" s="39" customFormat="true" ht="38.1" hidden="false" customHeight="true" outlineLevel="0" collapsed="false">
      <c r="A10" s="40" t="n">
        <v>3</v>
      </c>
      <c r="B10" s="41" t="s">
        <v>22</v>
      </c>
      <c r="C10" s="42" t="n">
        <v>6306062675</v>
      </c>
      <c r="D10" s="43" t="n">
        <v>157</v>
      </c>
      <c r="E10" s="43" t="n">
        <v>6441574807.00545</v>
      </c>
      <c r="F10" s="44" t="n">
        <f aca="false">E10/C10</f>
        <v>1.02148918255169</v>
      </c>
      <c r="G10" s="43" t="n">
        <v>6409377549.11</v>
      </c>
      <c r="H10" s="45" t="n">
        <f aca="false">G10/C10</f>
        <v>1.01638342012039</v>
      </c>
      <c r="I10" s="37"/>
      <c r="J10" s="38"/>
    </row>
    <row r="11" s="39" customFormat="true" ht="38.1" hidden="false" customHeight="true" outlineLevel="0" collapsed="false">
      <c r="A11" s="40" t="n">
        <v>4</v>
      </c>
      <c r="B11" s="41" t="s">
        <v>23</v>
      </c>
      <c r="C11" s="42" t="n">
        <v>2410709923</v>
      </c>
      <c r="D11" s="43" t="n">
        <v>169</v>
      </c>
      <c r="E11" s="43" t="n">
        <v>2537095375.5</v>
      </c>
      <c r="F11" s="44" t="n">
        <f aca="false">E11/C11</f>
        <v>1.05242665295156</v>
      </c>
      <c r="G11" s="43" t="n">
        <v>2532498214.89</v>
      </c>
      <c r="H11" s="45" t="n">
        <f aca="false">G11/C11</f>
        <v>1.05051967917336</v>
      </c>
      <c r="I11" s="37"/>
      <c r="J11" s="38"/>
    </row>
    <row r="12" s="39" customFormat="true" ht="38.1" hidden="false" customHeight="true" outlineLevel="0" collapsed="false">
      <c r="A12" s="40" t="n">
        <v>5</v>
      </c>
      <c r="B12" s="41" t="s">
        <v>24</v>
      </c>
      <c r="C12" s="42" t="n">
        <v>3018451757</v>
      </c>
      <c r="D12" s="43" t="n">
        <v>869</v>
      </c>
      <c r="E12" s="43" t="n">
        <v>3059846115.1809</v>
      </c>
      <c r="F12" s="44" t="n">
        <f aca="false">E12/C12</f>
        <v>1.01371377166619</v>
      </c>
      <c r="G12" s="43" t="n">
        <v>3058024440.71</v>
      </c>
      <c r="H12" s="45" t="n">
        <f aca="false">G12/C12</f>
        <v>1.01311025880014</v>
      </c>
      <c r="I12" s="37"/>
      <c r="J12" s="38"/>
    </row>
    <row r="13" s="39" customFormat="true" ht="38.1" hidden="false" customHeight="true" outlineLevel="0" collapsed="false">
      <c r="A13" s="40" t="n">
        <v>6</v>
      </c>
      <c r="B13" s="41" t="s">
        <v>25</v>
      </c>
      <c r="C13" s="42" t="n">
        <v>2036211026</v>
      </c>
      <c r="D13" s="43" t="n">
        <v>1248</v>
      </c>
      <c r="E13" s="43" t="n">
        <v>2114498238.62771</v>
      </c>
      <c r="F13" s="44" t="n">
        <f aca="false">E13/C13</f>
        <v>1.03844749469877</v>
      </c>
      <c r="G13" s="43" t="n">
        <v>2101292084.3</v>
      </c>
      <c r="H13" s="45" t="n">
        <f aca="false">G13/C13</f>
        <v>1.03196184357564</v>
      </c>
      <c r="I13" s="37"/>
      <c r="J13" s="38"/>
    </row>
    <row r="14" s="39" customFormat="true" ht="38.1" hidden="false" customHeight="true" outlineLevel="0" collapsed="false">
      <c r="A14" s="40" t="n">
        <v>7</v>
      </c>
      <c r="B14" s="41" t="s">
        <v>26</v>
      </c>
      <c r="C14" s="42" t="n">
        <v>317850359</v>
      </c>
      <c r="D14" s="43" t="n">
        <v>306</v>
      </c>
      <c r="E14" s="43" t="n">
        <v>325041629.43632</v>
      </c>
      <c r="F14" s="44" t="n">
        <f aca="false">E14/C14</f>
        <v>1.02262470446453</v>
      </c>
      <c r="G14" s="43" t="n">
        <v>320761272.14</v>
      </c>
      <c r="H14" s="45" t="n">
        <f aca="false">G14/C14</f>
        <v>1.00915812443679</v>
      </c>
      <c r="I14" s="37"/>
      <c r="J14" s="38"/>
    </row>
    <row r="15" s="39" customFormat="true" ht="38.1" hidden="false" customHeight="true" outlineLevel="0" collapsed="false">
      <c r="A15" s="40" t="n">
        <v>8</v>
      </c>
      <c r="B15" s="41" t="s">
        <v>27</v>
      </c>
      <c r="C15" s="42" t="n">
        <v>522649462</v>
      </c>
      <c r="D15" s="43" t="n">
        <v>602</v>
      </c>
      <c r="E15" s="43" t="n">
        <v>548632204.18</v>
      </c>
      <c r="F15" s="44" t="n">
        <f aca="false">E15/C15</f>
        <v>1.04971351559528</v>
      </c>
      <c r="G15" s="43" t="n">
        <v>543229672.67</v>
      </c>
      <c r="H15" s="45" t="n">
        <f aca="false">G15/C15</f>
        <v>1.03937669923403</v>
      </c>
      <c r="I15" s="37"/>
      <c r="J15" s="38"/>
    </row>
    <row r="16" s="37" customFormat="true" ht="38.1" hidden="false" customHeight="true" outlineLevel="0" collapsed="false">
      <c r="A16" s="40" t="n">
        <v>9</v>
      </c>
      <c r="B16" s="46" t="s">
        <v>28</v>
      </c>
      <c r="C16" s="42" t="n">
        <v>647639624</v>
      </c>
      <c r="D16" s="43" t="n">
        <v>261</v>
      </c>
      <c r="E16" s="43" t="n">
        <v>681937495.33</v>
      </c>
      <c r="F16" s="44" t="n">
        <f aca="false">E16/C16</f>
        <v>1.05295826576849</v>
      </c>
      <c r="G16" s="43" t="n">
        <v>672087947.49</v>
      </c>
      <c r="H16" s="45" t="n">
        <f aca="false">G16/C16</f>
        <v>1.03774988833914</v>
      </c>
      <c r="J16" s="38"/>
    </row>
    <row r="17" s="39" customFormat="true" ht="38.1" hidden="false" customHeight="true" outlineLevel="0" collapsed="false">
      <c r="A17" s="40" t="n">
        <v>10</v>
      </c>
      <c r="B17" s="46" t="s">
        <v>29</v>
      </c>
      <c r="C17" s="42" t="n">
        <v>498778792</v>
      </c>
      <c r="D17" s="43" t="n">
        <v>1187</v>
      </c>
      <c r="E17" s="43" t="n">
        <v>526888056.28</v>
      </c>
      <c r="F17" s="44" t="n">
        <f aca="false">E17/C17</f>
        <v>1.05635617378054</v>
      </c>
      <c r="G17" s="43" t="n">
        <v>524620143.62</v>
      </c>
      <c r="H17" s="45" t="n">
        <f aca="false">G17/C17</f>
        <v>1.05180924296396</v>
      </c>
      <c r="I17" s="37"/>
      <c r="J17" s="38"/>
    </row>
    <row r="18" s="37" customFormat="true" ht="38.1" hidden="false" customHeight="true" outlineLevel="0" collapsed="false">
      <c r="A18" s="40" t="n">
        <v>11</v>
      </c>
      <c r="B18" s="41" t="s">
        <v>30</v>
      </c>
      <c r="C18" s="42" t="n">
        <v>2167474859</v>
      </c>
      <c r="D18" s="43" t="n">
        <v>5713</v>
      </c>
      <c r="E18" s="43" t="n">
        <v>2289065200.35884</v>
      </c>
      <c r="F18" s="44" t="n">
        <f aca="false">E18/C18</f>
        <v>1.0560976939843</v>
      </c>
      <c r="G18" s="43" t="n">
        <v>2280338934.75</v>
      </c>
      <c r="H18" s="45" t="n">
        <f aca="false">G18/C18</f>
        <v>1.05207168852795</v>
      </c>
      <c r="J18" s="38"/>
    </row>
    <row r="19" s="37" customFormat="true" ht="38.1" hidden="false" customHeight="true" outlineLevel="0" collapsed="false">
      <c r="A19" s="47" t="n">
        <v>25</v>
      </c>
      <c r="B19" s="41" t="s">
        <v>31</v>
      </c>
      <c r="C19" s="48" t="n">
        <v>114996704</v>
      </c>
      <c r="D19" s="43" t="n">
        <v>120</v>
      </c>
      <c r="E19" s="43" t="n">
        <v>117828144.98</v>
      </c>
      <c r="F19" s="44" t="n">
        <f aca="false">E19/C19</f>
        <v>1.02462193159901</v>
      </c>
      <c r="G19" s="49" t="n">
        <v>117828144.98</v>
      </c>
      <c r="H19" s="45" t="n">
        <f aca="false">G19/C19</f>
        <v>1.02462193159901</v>
      </c>
      <c r="J19" s="50"/>
    </row>
    <row r="20" customFormat="false" ht="12" hidden="false" customHeight="true" outlineLevel="0" collapsed="false">
      <c r="A20" s="51"/>
      <c r="B20" s="52"/>
      <c r="C20" s="53"/>
      <c r="D20" s="54"/>
      <c r="E20" s="54"/>
      <c r="F20" s="54"/>
      <c r="G20" s="54"/>
      <c r="H20" s="55"/>
      <c r="J20" s="56"/>
    </row>
    <row r="21" s="37" customFormat="true" ht="38.1" hidden="false" customHeight="true" outlineLevel="0" collapsed="false">
      <c r="A21" s="57"/>
      <c r="B21" s="58" t="s">
        <v>32</v>
      </c>
      <c r="C21" s="59" t="n">
        <f aca="false">SUM(C8:C19)</f>
        <v>22785510432</v>
      </c>
      <c r="D21" s="60" t="n">
        <f aca="false">SUM(D8:D19)</f>
        <v>14146</v>
      </c>
      <c r="E21" s="60" t="n">
        <f aca="false">SUM(E8:E19)</f>
        <v>23549391279.6367</v>
      </c>
      <c r="F21" s="61" t="n">
        <f aca="false">E21/C21</f>
        <v>1.03352485123897</v>
      </c>
      <c r="G21" s="60" t="n">
        <f aca="false">SUM(G8:G19)</f>
        <v>23461767131.63</v>
      </c>
      <c r="H21" s="62" t="n">
        <f aca="false">G21/C21</f>
        <v>1.0296792429403</v>
      </c>
      <c r="J21" s="56"/>
    </row>
    <row r="22" customFormat="false" ht="12" hidden="false" customHeight="true" outlineLevel="0" collapsed="false">
      <c r="A22" s="63"/>
      <c r="B22" s="64"/>
      <c r="C22" s="65"/>
      <c r="D22" s="66"/>
      <c r="E22" s="66"/>
      <c r="F22" s="66"/>
      <c r="G22" s="66"/>
      <c r="H22" s="64"/>
      <c r="J22" s="67"/>
    </row>
    <row r="23" customFormat="false" ht="19.5" hidden="false" customHeight="true" outlineLevel="0" collapsed="false">
      <c r="J23" s="67"/>
    </row>
    <row r="24" customFormat="false" ht="15" hidden="false" customHeight="false" outlineLevel="0" collapsed="false">
      <c r="A24" s="68" t="s">
        <v>33</v>
      </c>
    </row>
    <row r="25" customFormat="false" ht="15" hidden="false" customHeight="false" outlineLevel="0" collapsed="false">
      <c r="A25" s="69"/>
    </row>
  </sheetData>
  <mergeCells count="4">
    <mergeCell ref="F1:G1"/>
    <mergeCell ref="A4:H4"/>
    <mergeCell ref="A6:A7"/>
    <mergeCell ref="B6:B7"/>
  </mergeCells>
  <printOptions headings="false" gridLines="false" gridLinesSet="true" horizontalCentered="true" verticalCentered="true"/>
  <pageMargins left="0.329861111111111" right="0.472222222222222" top="0.459722222222222" bottom="0.620138888888889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0:45:32Z</dcterms:created>
  <dc:creator>Ε.Υ. ΟΠΣ</dc:creator>
  <dc:description/>
  <dc:language>en-US</dc:language>
  <cp:lastModifiedBy>efi</cp:lastModifiedBy>
  <cp:lastPrinted>2004-12-02T10:25:44Z</cp:lastPrinted>
  <dcterms:modified xsi:type="dcterms:W3CDTF">2011-04-11T13:13:51Z</dcterms:modified>
  <cp:revision>0</cp:revision>
  <dc:subject/>
  <dc:title/>
</cp:coreProperties>
</file>